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12">
  <si>
    <r>
      <rPr>
        <sz val="18"/>
        <rFont val="Noto Sans"/>
        <family val="2"/>
      </rPr>
      <t xml:space="preserve">ツエップアンテナ</t>
    </r>
    <r>
      <rPr>
        <sz val="18"/>
        <rFont val="ＭＳ Ｐゴシック"/>
        <family val="3"/>
        <charset val="128"/>
      </rPr>
      <t xml:space="preserve">LC</t>
    </r>
    <r>
      <rPr>
        <sz val="18"/>
        <rFont val="Noto Sans"/>
        <family val="2"/>
      </rPr>
      <t xml:space="preserve">計算表</t>
    </r>
  </si>
  <si>
    <r>
      <rPr>
        <sz val="14"/>
        <rFont val="ＭＳ Ｐゴシック"/>
        <family val="3"/>
        <charset val="128"/>
      </rPr>
      <t xml:space="preserve">JA5BRN</t>
    </r>
    <r>
      <rPr>
        <sz val="14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周波数</t>
    </r>
    <r>
      <rPr>
        <sz val="11"/>
        <rFont val="ＭＳ Ｐゴシック"/>
        <family val="3"/>
        <charset val="128"/>
      </rPr>
      <t xml:space="preserve">MH</t>
    </r>
    <r>
      <rPr>
        <sz val="11"/>
        <rFont val="Noto Sans"/>
        <family val="2"/>
      </rPr>
      <t xml:space="preserve">ｚのセルとコンデンサ</t>
    </r>
    <r>
      <rPr>
        <sz val="11"/>
        <rFont val="ＭＳ Ｐゴシック"/>
        <family val="3"/>
        <charset val="128"/>
      </rPr>
      <t xml:space="preserve">pF</t>
    </r>
    <r>
      <rPr>
        <sz val="11"/>
        <rFont val="Noto Sans"/>
        <family val="2"/>
      </rPr>
      <t xml:space="preserve">のセルに任意の数値を入れると、コイル値、リアクタンス値，インダクタンス値が計算されます。</t>
    </r>
  </si>
  <si>
    <t xml:space="preserve">周波数</t>
  </si>
  <si>
    <t xml:space="preserve">コンデンサ</t>
  </si>
  <si>
    <t xml:space="preserve">コイル</t>
  </si>
  <si>
    <t xml:space="preserve">リアクタンス</t>
  </si>
  <si>
    <t xml:space="preserve">インダクタンス</t>
  </si>
  <si>
    <t xml:space="preserve">MHz</t>
  </si>
  <si>
    <t xml:space="preserve">pF</t>
  </si>
  <si>
    <t xml:space="preserve">μH</t>
  </si>
  <si>
    <t xml:space="preserve">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;_退"/>
    <numFmt numFmtId="167" formatCode="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4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O63" activeCellId="0" sqref="O63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9.99"/>
    <col collapsed="false" customWidth="true" hidden="false" outlineLevel="0" max="4" min="4" style="0" width="10.99"/>
    <col collapsed="false" customWidth="true" hidden="false" outlineLevel="0" max="5" min="5" style="0" width="12.99"/>
    <col collapsed="false" customWidth="true" hidden="false" outlineLevel="0" max="6" min="6" style="0" width="6.37"/>
    <col collapsed="false" customWidth="true" hidden="false" outlineLevel="0" max="10" min="10" style="0" width="11.49"/>
    <col collapsed="false" customWidth="true" hidden="false" outlineLevel="0" max="11" min="11" style="0" width="13.12"/>
    <col collapsed="false" customWidth="true" hidden="false" outlineLevel="0" max="13" min="13" style="0" width="0.12"/>
    <col collapsed="false" customWidth="false" hidden="true" outlineLevel="0" max="14" min="14" style="0" width="8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false" outlineLevel="0" collapsed="false">
      <c r="D2" s="2" t="s">
        <v>1</v>
      </c>
      <c r="E2" s="2"/>
      <c r="F2" s="2"/>
      <c r="G2" s="2"/>
      <c r="H2" s="2"/>
      <c r="I2" s="2"/>
      <c r="J2" s="2"/>
      <c r="K2" s="2"/>
    </row>
    <row r="4" customFormat="false" ht="13.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6" t="s">
        <v>5</v>
      </c>
      <c r="D6" s="5" t="s">
        <v>6</v>
      </c>
      <c r="E6" s="7" t="s">
        <v>7</v>
      </c>
      <c r="F6" s="8"/>
      <c r="G6" s="4" t="s">
        <v>3</v>
      </c>
      <c r="H6" s="5" t="s">
        <v>4</v>
      </c>
      <c r="I6" s="6" t="s">
        <v>5</v>
      </c>
      <c r="J6" s="5" t="s">
        <v>6</v>
      </c>
      <c r="K6" s="7" t="s">
        <v>7</v>
      </c>
    </row>
    <row r="7" customFormat="false" ht="14.25" hidden="false" customHeight="false" outlineLevel="0" collapsed="false">
      <c r="A7" s="9" t="s">
        <v>8</v>
      </c>
      <c r="B7" s="10" t="s">
        <v>9</v>
      </c>
      <c r="C7" s="11" t="s">
        <v>10</v>
      </c>
      <c r="D7" s="10" t="s">
        <v>11</v>
      </c>
      <c r="E7" s="12" t="s">
        <v>11</v>
      </c>
      <c r="F7" s="8"/>
      <c r="G7" s="9" t="s">
        <v>8</v>
      </c>
      <c r="H7" s="10" t="s">
        <v>9</v>
      </c>
      <c r="I7" s="11" t="s">
        <v>10</v>
      </c>
      <c r="J7" s="10" t="s">
        <v>11</v>
      </c>
      <c r="K7" s="12" t="s">
        <v>11</v>
      </c>
    </row>
    <row r="8" customFormat="false" ht="13.5" hidden="false" customHeight="false" outlineLevel="0" collapsed="false">
      <c r="A8" s="13" t="n">
        <v>3.757</v>
      </c>
      <c r="B8" s="14" t="n">
        <v>30</v>
      </c>
      <c r="C8" s="15" t="n">
        <f aca="false">(1/(2*3.14*A8))*(1/(2*3.14*A8))/B8*10^6</f>
        <v>59.8793486652384</v>
      </c>
      <c r="D8" s="16" t="n">
        <f aca="false">(1/(2*3.14*A8*B8))*10^6</f>
        <v>1412.79095723369</v>
      </c>
      <c r="E8" s="17" t="n">
        <f aca="false">2*3.14*A8*C8</f>
        <v>1412.79095723369</v>
      </c>
      <c r="F8" s="18"/>
      <c r="G8" s="13" t="n">
        <v>7.195</v>
      </c>
      <c r="H8" s="14" t="n">
        <v>30</v>
      </c>
      <c r="I8" s="15" t="n">
        <f aca="false">(1/(2*3.14*G8))*(1/(2*3.14*G8))/H8*10^6</f>
        <v>16.3266792677125</v>
      </c>
      <c r="J8" s="16" t="n">
        <f aca="false">(1/(2*3.14*G8*H8))*10^6</f>
        <v>737.714472039884</v>
      </c>
      <c r="K8" s="17" t="n">
        <f aca="false">2*3.14*G8*I8</f>
        <v>737.714472039884</v>
      </c>
    </row>
    <row r="9" customFormat="false" ht="13.5" hidden="false" customHeight="false" outlineLevel="0" collapsed="false">
      <c r="A9" s="13" t="n">
        <v>3.757</v>
      </c>
      <c r="B9" s="14" t="n">
        <v>31</v>
      </c>
      <c r="C9" s="15" t="n">
        <f aca="false">(1/(2*3.14*A9))*(1/(2*3.14*A9))/B9*10^6</f>
        <v>57.9477567728113</v>
      </c>
      <c r="D9" s="16" t="n">
        <f aca="false">(1/(2*3.14*A9*B9))*10^6</f>
        <v>1367.21705538744</v>
      </c>
      <c r="E9" s="17" t="n">
        <f aca="false">2*3.14*A9*C9</f>
        <v>1367.21705538744</v>
      </c>
      <c r="F9" s="18"/>
      <c r="G9" s="13" t="n">
        <v>7.195</v>
      </c>
      <c r="H9" s="14" t="n">
        <v>31</v>
      </c>
      <c r="I9" s="15" t="n">
        <f aca="false">(1/(2*3.14*G9))*(1/(2*3.14*G9))/H9*10^6</f>
        <v>15.8000121945605</v>
      </c>
      <c r="J9" s="16" t="n">
        <f aca="false">(1/(2*3.14*G9*H9))*10^6</f>
        <v>713.917231006339</v>
      </c>
      <c r="K9" s="17" t="n">
        <f aca="false">2*3.14*G9*I9</f>
        <v>713.917231006339</v>
      </c>
    </row>
    <row r="10" customFormat="false" ht="13.5" hidden="false" customHeight="false" outlineLevel="0" collapsed="false">
      <c r="A10" s="13" t="n">
        <v>3.757</v>
      </c>
      <c r="B10" s="14" t="n">
        <v>32</v>
      </c>
      <c r="C10" s="15" t="n">
        <f aca="false">(1/(2*3.14*A10))*(1/(2*3.14*A10))/B10*10^6</f>
        <v>56.136889373661</v>
      </c>
      <c r="D10" s="16" t="n">
        <f aca="false">(1/(2*3.14*A10*B10))*10^6</f>
        <v>1324.49152240658</v>
      </c>
      <c r="E10" s="17" t="n">
        <f aca="false">2*3.14*A10*C10</f>
        <v>1324.49152240658</v>
      </c>
      <c r="F10" s="18"/>
      <c r="G10" s="13" t="n">
        <v>7.195</v>
      </c>
      <c r="H10" s="14" t="n">
        <v>32</v>
      </c>
      <c r="I10" s="15" t="n">
        <f aca="false">(1/(2*3.14*G10))*(1/(2*3.14*G10))/H10*10^6</f>
        <v>15.3062618134805</v>
      </c>
      <c r="J10" s="16" t="n">
        <f aca="false">(1/(2*3.14*G10*H10))*10^6</f>
        <v>691.607317537391</v>
      </c>
      <c r="K10" s="17" t="n">
        <f aca="false">2*3.14*G10*I10</f>
        <v>691.607317537391</v>
      </c>
    </row>
    <row r="11" customFormat="false" ht="13.5" hidden="false" customHeight="false" outlineLevel="0" collapsed="false">
      <c r="A11" s="13" t="n">
        <v>3.757</v>
      </c>
      <c r="B11" s="14" t="n">
        <v>33</v>
      </c>
      <c r="C11" s="15" t="n">
        <f aca="false">(1/(2*3.14*A11))*(1/(2*3.14*A11))/B11*10^6</f>
        <v>54.4357715138531</v>
      </c>
      <c r="D11" s="16" t="n">
        <f aca="false">(1/(2*3.14*A11*B11))*10^6</f>
        <v>1284.35541566699</v>
      </c>
      <c r="E11" s="17" t="n">
        <f aca="false">2*3.14*A11*C11</f>
        <v>1284.35541566699</v>
      </c>
      <c r="F11" s="18"/>
      <c r="G11" s="13" t="n">
        <v>7.195</v>
      </c>
      <c r="H11" s="14" t="n">
        <v>33</v>
      </c>
      <c r="I11" s="15" t="n">
        <f aca="false">(1/(2*3.14*G11))*(1/(2*3.14*G11))/H11*10^6</f>
        <v>14.8424356979205</v>
      </c>
      <c r="J11" s="16" t="n">
        <f aca="false">(1/(2*3.14*G11*H11))*10^6</f>
        <v>670.649520036258</v>
      </c>
      <c r="K11" s="17" t="n">
        <f aca="false">2*3.14*G11*I11</f>
        <v>670.649520036258</v>
      </c>
    </row>
    <row r="12" customFormat="false" ht="13.5" hidden="false" customHeight="false" outlineLevel="0" collapsed="false">
      <c r="A12" s="13" t="n">
        <v>3.757</v>
      </c>
      <c r="B12" s="14" t="n">
        <v>34</v>
      </c>
      <c r="C12" s="15" t="n">
        <f aca="false">(1/(2*3.14*A12))*(1/(2*3.14*A12))/B12*10^6</f>
        <v>52.8347194105044</v>
      </c>
      <c r="D12" s="16" t="n">
        <f aca="false">(1/(2*3.14*A12*B12))*10^6</f>
        <v>1246.58025638267</v>
      </c>
      <c r="E12" s="17" t="n">
        <f aca="false">2*3.14*A12*C12</f>
        <v>1246.58025638267</v>
      </c>
      <c r="F12" s="18"/>
      <c r="G12" s="13" t="n">
        <v>7.195</v>
      </c>
      <c r="H12" s="14" t="n">
        <v>34</v>
      </c>
      <c r="I12" s="15" t="n">
        <f aca="false">(1/(2*3.14*G12))*(1/(2*3.14*G12))/H12*10^6</f>
        <v>14.4058934715111</v>
      </c>
      <c r="J12" s="16" t="n">
        <f aca="false">(1/(2*3.14*G12*H12))*10^6</f>
        <v>650.924534152839</v>
      </c>
      <c r="K12" s="17" t="n">
        <f aca="false">2*3.14*G12*I12</f>
        <v>650.924534152839</v>
      </c>
    </row>
    <row r="13" customFormat="false" ht="13.5" hidden="false" customHeight="false" outlineLevel="0" collapsed="false">
      <c r="A13" s="13" t="n">
        <v>3.757</v>
      </c>
      <c r="B13" s="14" t="n">
        <v>35</v>
      </c>
      <c r="C13" s="15" t="n">
        <f aca="false">(1/(2*3.14*A13))*(1/(2*3.14*A13))/B13*10^6</f>
        <v>51.3251559987757</v>
      </c>
      <c r="D13" s="16" t="n">
        <f aca="false">(1/(2*3.14*A13*B13))*10^6</f>
        <v>1210.96367762887</v>
      </c>
      <c r="E13" s="17" t="n">
        <f aca="false">2*3.14*A13*C13</f>
        <v>1210.96367762887</v>
      </c>
      <c r="F13" s="18"/>
      <c r="G13" s="13" t="n">
        <v>7.195</v>
      </c>
      <c r="H13" s="14" t="n">
        <v>35</v>
      </c>
      <c r="I13" s="15" t="n">
        <f aca="false">(1/(2*3.14*G13))*(1/(2*3.14*G13))/H13*10^6</f>
        <v>13.9942965151822</v>
      </c>
      <c r="J13" s="16" t="n">
        <f aca="false">(1/(2*3.14*G13*H13))*10^6</f>
        <v>632.3266903199</v>
      </c>
      <c r="K13" s="17" t="n">
        <f aca="false">2*3.14*G13*I13</f>
        <v>632.3266903199</v>
      </c>
    </row>
    <row r="14" customFormat="false" ht="13.5" hidden="false" customHeight="false" outlineLevel="0" collapsed="false">
      <c r="A14" s="13" t="n">
        <v>3.757</v>
      </c>
      <c r="B14" s="14" t="n">
        <v>36</v>
      </c>
      <c r="C14" s="15" t="n">
        <f aca="false">(1/(2*3.14*A14))*(1/(2*3.14*A14))/B14*10^6</f>
        <v>49.899457221032</v>
      </c>
      <c r="D14" s="16" t="n">
        <f aca="false">(1/(2*3.14*A14*B14))*10^6</f>
        <v>1177.32579769474</v>
      </c>
      <c r="E14" s="17" t="n">
        <f aca="false">2*3.14*A14*C14</f>
        <v>1177.32579769474</v>
      </c>
      <c r="F14" s="18"/>
      <c r="G14" s="13" t="n">
        <v>7.195</v>
      </c>
      <c r="H14" s="14" t="n">
        <v>36</v>
      </c>
      <c r="I14" s="15" t="n">
        <f aca="false">(1/(2*3.14*G14))*(1/(2*3.14*G14))/H14*10^6</f>
        <v>13.6055660564271</v>
      </c>
      <c r="J14" s="16" t="n">
        <f aca="false">(1/(2*3.14*G14*H14))*10^6</f>
        <v>614.762060033237</v>
      </c>
      <c r="K14" s="17" t="n">
        <f aca="false">2*3.14*G14*I14</f>
        <v>614.762060033237</v>
      </c>
    </row>
    <row r="15" customFormat="false" ht="13.5" hidden="false" customHeight="false" outlineLevel="0" collapsed="false">
      <c r="A15" s="13" t="n">
        <v>3.757</v>
      </c>
      <c r="B15" s="14" t="n">
        <v>37</v>
      </c>
      <c r="C15" s="15" t="n">
        <f aca="false">(1/(2*3.14*A15))*(1/(2*3.14*A15))/B15*10^6</f>
        <v>48.5508232420852</v>
      </c>
      <c r="D15" s="16" t="n">
        <f aca="false">(1/(2*3.14*A15*B15))*10^6</f>
        <v>1145.50618154083</v>
      </c>
      <c r="E15" s="17" t="n">
        <f aca="false">2*3.14*A15*C15</f>
        <v>1145.50618154083</v>
      </c>
      <c r="F15" s="18"/>
      <c r="G15" s="13" t="n">
        <v>7.195</v>
      </c>
      <c r="H15" s="14" t="n">
        <v>37</v>
      </c>
      <c r="I15" s="15" t="n">
        <f aca="false">(1/(2*3.14*G15))*(1/(2*3.14*G15))/H15*10^6</f>
        <v>13.2378480549021</v>
      </c>
      <c r="J15" s="16" t="n">
        <f aca="false">(1/(2*3.14*G15*H15))*10^6</f>
        <v>598.146869221527</v>
      </c>
      <c r="K15" s="17" t="n">
        <f aca="false">2*3.14*G15*I15</f>
        <v>598.146869221528</v>
      </c>
    </row>
    <row r="16" customFormat="false" ht="13.5" hidden="false" customHeight="false" outlineLevel="0" collapsed="false">
      <c r="A16" s="13" t="n">
        <v>3.757</v>
      </c>
      <c r="B16" s="14" t="n">
        <v>38</v>
      </c>
      <c r="C16" s="15" t="n">
        <f aca="false">(1/(2*3.14*A16))*(1/(2*3.14*A16))/B16*10^6</f>
        <v>47.2731699988724</v>
      </c>
      <c r="D16" s="16" t="n">
        <f aca="false">(1/(2*3.14*A16*B16))*10^6</f>
        <v>1115.3612820266</v>
      </c>
      <c r="E16" s="17" t="n">
        <f aca="false">2*3.14*A16*C16</f>
        <v>1115.3612820266</v>
      </c>
      <c r="F16" s="18"/>
      <c r="G16" s="13" t="n">
        <v>7.195</v>
      </c>
      <c r="H16" s="14" t="n">
        <v>38</v>
      </c>
      <c r="I16" s="15" t="n">
        <f aca="false">(1/(2*3.14*G16))*(1/(2*3.14*G16))/H16*10^6</f>
        <v>12.8894836324046</v>
      </c>
      <c r="J16" s="16" t="n">
        <f aca="false">(1/(2*3.14*G16*H16))*10^6</f>
        <v>582.40616213675</v>
      </c>
      <c r="K16" s="17" t="n">
        <f aca="false">2*3.14*G16*I16</f>
        <v>582.40616213675</v>
      </c>
    </row>
    <row r="17" customFormat="false" ht="13.5" hidden="false" customHeight="false" outlineLevel="0" collapsed="false">
      <c r="A17" s="13" t="n">
        <v>3.757</v>
      </c>
      <c r="B17" s="14" t="n">
        <v>39</v>
      </c>
      <c r="C17" s="15" t="n">
        <f aca="false">(1/(2*3.14*A17))*(1/(2*3.14*A17))/B17*10^6</f>
        <v>46.0610374347987</v>
      </c>
      <c r="D17" s="16" t="n">
        <f aca="false">(1/(2*3.14*A17*B17))*10^6</f>
        <v>1086.76227479514</v>
      </c>
      <c r="E17" s="17" t="n">
        <f aca="false">2*3.14*A17*C17</f>
        <v>1086.76227479514</v>
      </c>
      <c r="F17" s="18"/>
      <c r="G17" s="13" t="n">
        <v>7.195</v>
      </c>
      <c r="H17" s="14" t="n">
        <v>39</v>
      </c>
      <c r="I17" s="15" t="n">
        <f aca="false">(1/(2*3.14*G17))*(1/(2*3.14*G17))/H17*10^6</f>
        <v>12.5589840520866</v>
      </c>
      <c r="J17" s="16" t="n">
        <f aca="false">(1/(2*3.14*G17*H17))*10^6</f>
        <v>567.472670799911</v>
      </c>
      <c r="K17" s="17" t="n">
        <f aca="false">2*3.14*G17*I17</f>
        <v>567.472670799911</v>
      </c>
    </row>
    <row r="18" customFormat="false" ht="13.5" hidden="false" customHeight="false" outlineLevel="0" collapsed="false">
      <c r="A18" s="13" t="n">
        <v>3.757</v>
      </c>
      <c r="B18" s="19" t="n">
        <v>40</v>
      </c>
      <c r="C18" s="20" t="n">
        <f aca="false">(1/(2*3.14*A18))*(1/(2*3.14*A18))/B18*10^6</f>
        <v>44.9095114989288</v>
      </c>
      <c r="D18" s="21" t="n">
        <f aca="false">(1/(2*3.14*A18*B18))*10^6</f>
        <v>1059.59321792527</v>
      </c>
      <c r="E18" s="22" t="n">
        <f aca="false">2*3.14*A18*C18</f>
        <v>1059.59321792527</v>
      </c>
      <c r="F18" s="23"/>
      <c r="G18" s="13" t="n">
        <v>7.195</v>
      </c>
      <c r="H18" s="19" t="n">
        <v>40</v>
      </c>
      <c r="I18" s="20" t="n">
        <f aca="false">(1/(2*3.14*G18))*(1/(2*3.14*G18))/H18*10^6</f>
        <v>12.2450094507844</v>
      </c>
      <c r="J18" s="21" t="n">
        <f aca="false">(1/(2*3.14*G18*H18))*10^6</f>
        <v>553.285854029913</v>
      </c>
      <c r="K18" s="22" t="n">
        <f aca="false">2*3.14*G18*I18</f>
        <v>553.285854029913</v>
      </c>
    </row>
    <row r="19" customFormat="false" ht="13.5" hidden="false" customHeight="false" outlineLevel="0" collapsed="false">
      <c r="A19" s="13" t="n">
        <v>3.757</v>
      </c>
      <c r="B19" s="14" t="n">
        <v>41</v>
      </c>
      <c r="C19" s="15" t="n">
        <f aca="false">(1/(2*3.14*A19))*(1/(2*3.14*A19))/B19*10^6</f>
        <v>43.8141575599305</v>
      </c>
      <c r="D19" s="16" t="n">
        <f aca="false">(1/(2*3.14*A19*B19))*10^6</f>
        <v>1033.7494809027</v>
      </c>
      <c r="E19" s="17" t="n">
        <f aca="false">2*3.14*A19*C19</f>
        <v>1033.7494809027</v>
      </c>
      <c r="F19" s="18"/>
      <c r="G19" s="13" t="n">
        <v>7.195</v>
      </c>
      <c r="H19" s="14" t="n">
        <v>41</v>
      </c>
      <c r="I19" s="15" t="n">
        <f aca="false">(1/(2*3.14*G19))*(1/(2*3.14*G19))/H19*10^6</f>
        <v>11.9463506836921</v>
      </c>
      <c r="J19" s="16" t="n">
        <f aca="false">(1/(2*3.14*G19*H19))*10^6</f>
        <v>539.791077102354</v>
      </c>
      <c r="K19" s="17" t="n">
        <f aca="false">2*3.14*G19*I19</f>
        <v>539.791077102354</v>
      </c>
    </row>
    <row r="20" customFormat="false" ht="13.5" hidden="false" customHeight="false" outlineLevel="0" collapsed="false">
      <c r="A20" s="13" t="n">
        <v>3.757</v>
      </c>
      <c r="B20" s="14" t="n">
        <v>42</v>
      </c>
      <c r="C20" s="15" t="n">
        <f aca="false">(1/(2*3.14*A20))*(1/(2*3.14*A20))/B20*10^6</f>
        <v>42.7709633323131</v>
      </c>
      <c r="D20" s="16" t="n">
        <f aca="false">(1/(2*3.14*A20*B20))*10^6</f>
        <v>1009.13639802406</v>
      </c>
      <c r="E20" s="17" t="n">
        <f aca="false">2*3.14*A20*C20</f>
        <v>1009.13639802406</v>
      </c>
      <c r="F20" s="18"/>
      <c r="G20" s="13" t="n">
        <v>7.195</v>
      </c>
      <c r="H20" s="14" t="n">
        <v>42</v>
      </c>
      <c r="I20" s="15" t="n">
        <f aca="false">(1/(2*3.14*G20))*(1/(2*3.14*G20))/H20*10^6</f>
        <v>11.6619137626518</v>
      </c>
      <c r="J20" s="16" t="n">
        <f aca="false">(1/(2*3.14*G20*H20))*10^6</f>
        <v>526.938908599917</v>
      </c>
      <c r="K20" s="17" t="n">
        <f aca="false">2*3.14*G20*I20</f>
        <v>526.938908599917</v>
      </c>
    </row>
    <row r="21" customFormat="false" ht="13.5" hidden="false" customHeight="false" outlineLevel="0" collapsed="false">
      <c r="A21" s="13" t="n">
        <v>3.757</v>
      </c>
      <c r="B21" s="14" t="n">
        <v>43</v>
      </c>
      <c r="C21" s="15" t="n">
        <f aca="false">(1/(2*3.14*A21))*(1/(2*3.14*A21))/B21*10^6</f>
        <v>41.7762897664454</v>
      </c>
      <c r="D21" s="16" t="n">
        <f aca="false">(1/(2*3.14*A21*B21))*10^6</f>
        <v>985.668109697921</v>
      </c>
      <c r="E21" s="17" t="n">
        <f aca="false">2*3.14*A21*C21</f>
        <v>985.668109697921</v>
      </c>
      <c r="F21" s="18"/>
      <c r="G21" s="13" t="n">
        <v>7.195</v>
      </c>
      <c r="H21" s="14" t="n">
        <v>43</v>
      </c>
      <c r="I21" s="15" t="n">
        <f aca="false">(1/(2*3.14*G21))*(1/(2*3.14*G21))/H21*10^6</f>
        <v>11.390706465846</v>
      </c>
      <c r="J21" s="16" t="n">
        <f aca="false">(1/(2*3.14*G21*H21))*10^6</f>
        <v>514.684515376663</v>
      </c>
      <c r="K21" s="17" t="n">
        <f aca="false">2*3.14*G21*I21</f>
        <v>514.684515376663</v>
      </c>
    </row>
    <row r="22" customFormat="false" ht="14.25" hidden="false" customHeight="false" outlineLevel="0" collapsed="false">
      <c r="A22" s="24" t="n">
        <v>3.757</v>
      </c>
      <c r="B22" s="25" t="n">
        <v>44</v>
      </c>
      <c r="C22" s="26" t="n">
        <f aca="false">(1/(2*3.14*A22))*(1/(2*3.14*A22))/B22*10^6</f>
        <v>40.8268286353898</v>
      </c>
      <c r="D22" s="27" t="n">
        <f aca="false">(1/(2*3.14*A22*B22))*10^6</f>
        <v>963.266561750241</v>
      </c>
      <c r="E22" s="28" t="n">
        <f aca="false">2*3.14*A22*C22</f>
        <v>963.266561750241</v>
      </c>
      <c r="F22" s="18"/>
      <c r="G22" s="24" t="n">
        <v>7.195</v>
      </c>
      <c r="H22" s="25" t="n">
        <v>44</v>
      </c>
      <c r="I22" s="26" t="n">
        <f aca="false">(1/(2*3.14*G22))*(1/(2*3.14*G22))/H22*10^6</f>
        <v>11.1318267734404</v>
      </c>
      <c r="J22" s="27" t="n">
        <f aca="false">(1/(2*3.14*G22*H22))*10^6</f>
        <v>502.987140027194</v>
      </c>
      <c r="K22" s="28" t="n">
        <f aca="false">2*3.14*G22*I22</f>
        <v>502.987140027194</v>
      </c>
    </row>
    <row r="23" customFormat="false" ht="14.25" hidden="false" customHeight="false" outlineLevel="0" collapsed="false"/>
    <row r="24" customFormat="false" ht="13.5" hidden="false" customHeight="false" outlineLevel="0" collapsed="false">
      <c r="A24" s="4" t="s">
        <v>3</v>
      </c>
      <c r="B24" s="5" t="s">
        <v>4</v>
      </c>
      <c r="C24" s="6" t="s">
        <v>5</v>
      </c>
      <c r="D24" s="5" t="s">
        <v>6</v>
      </c>
      <c r="E24" s="7" t="s">
        <v>7</v>
      </c>
      <c r="F24" s="8"/>
      <c r="G24" s="4" t="s">
        <v>3</v>
      </c>
      <c r="H24" s="5" t="s">
        <v>4</v>
      </c>
      <c r="I24" s="6" t="s">
        <v>5</v>
      </c>
      <c r="J24" s="5" t="s">
        <v>6</v>
      </c>
      <c r="K24" s="7" t="s">
        <v>7</v>
      </c>
    </row>
    <row r="25" customFormat="false" ht="14.25" hidden="false" customHeight="false" outlineLevel="0" collapsed="false">
      <c r="A25" s="9" t="s">
        <v>8</v>
      </c>
      <c r="B25" s="10" t="s">
        <v>9</v>
      </c>
      <c r="C25" s="11" t="s">
        <v>10</v>
      </c>
      <c r="D25" s="10" t="s">
        <v>11</v>
      </c>
      <c r="E25" s="12" t="s">
        <v>11</v>
      </c>
      <c r="F25" s="8"/>
      <c r="G25" s="9" t="s">
        <v>8</v>
      </c>
      <c r="H25" s="10" t="s">
        <v>9</v>
      </c>
      <c r="I25" s="11" t="s">
        <v>10</v>
      </c>
      <c r="J25" s="10" t="s">
        <v>11</v>
      </c>
      <c r="K25" s="12" t="s">
        <v>11</v>
      </c>
    </row>
    <row r="26" customFormat="false" ht="13.5" hidden="false" customHeight="false" outlineLevel="0" collapsed="false">
      <c r="A26" s="13" t="n">
        <v>14.3</v>
      </c>
      <c r="B26" s="14" t="n">
        <v>15</v>
      </c>
      <c r="C26" s="15" t="n">
        <f aca="false">(1/(2*3.14*A26))*(1/(2*3.14*A26))/B26*10^6</f>
        <v>8.26641831383367</v>
      </c>
      <c r="D26" s="16" t="n">
        <f aca="false">(1/(2*3.14*A26*B26))*10^6</f>
        <v>742.35743025552</v>
      </c>
      <c r="E26" s="17" t="n">
        <f aca="false">2*3.14*A26*C26</f>
        <v>742.357430255519</v>
      </c>
      <c r="F26" s="18"/>
      <c r="G26" s="29" t="n">
        <v>18.1</v>
      </c>
      <c r="H26" s="30" t="n">
        <v>15</v>
      </c>
      <c r="I26" s="31" t="n">
        <f aca="false">(1/(2*3.14*G26))*(1/(2*3.14*G26))/H26*10^6</f>
        <v>5.15979329384283</v>
      </c>
      <c r="J26" s="32" t="n">
        <f aca="false">(1/(2*3.14*G26*H26))*10^6</f>
        <v>586.503384124526</v>
      </c>
      <c r="K26" s="33" t="n">
        <f aca="false">2*3.14*G26*I26</f>
        <v>586.503384124526</v>
      </c>
    </row>
    <row r="27" customFormat="false" ht="13.5" hidden="false" customHeight="false" outlineLevel="0" collapsed="false">
      <c r="A27" s="13" t="n">
        <v>14.3</v>
      </c>
      <c r="B27" s="14" t="n">
        <v>16</v>
      </c>
      <c r="C27" s="15" t="n">
        <f aca="false">(1/(2*3.14*A27))*(1/(2*3.14*A27))/B27*10^6</f>
        <v>7.74976716921907</v>
      </c>
      <c r="D27" s="16" t="n">
        <f aca="false">(1/(2*3.14*A27*B27))*10^6</f>
        <v>695.960090864549</v>
      </c>
      <c r="E27" s="17" t="n">
        <f aca="false">2*3.14*A27*C27</f>
        <v>695.960090864549</v>
      </c>
      <c r="F27" s="18"/>
      <c r="G27" s="13" t="n">
        <v>18.1</v>
      </c>
      <c r="H27" s="14" t="n">
        <v>16</v>
      </c>
      <c r="I27" s="15" t="n">
        <f aca="false">(1/(2*3.14*G27))*(1/(2*3.14*G27))/H27*10^6</f>
        <v>4.83730621297765</v>
      </c>
      <c r="J27" s="16" t="n">
        <f aca="false">(1/(2*3.14*G27*H27))*10^6</f>
        <v>549.846922616743</v>
      </c>
      <c r="K27" s="17" t="n">
        <f aca="false">2*3.14*G27*I27</f>
        <v>549.846922616743</v>
      </c>
    </row>
    <row r="28" customFormat="false" ht="13.5" hidden="false" customHeight="false" outlineLevel="0" collapsed="false">
      <c r="A28" s="13" t="n">
        <v>14.3</v>
      </c>
      <c r="B28" s="14" t="n">
        <v>17</v>
      </c>
      <c r="C28" s="15" t="n">
        <f aca="false">(1/(2*3.14*A28))*(1/(2*3.14*A28))/B28*10^6</f>
        <v>7.29389851220618</v>
      </c>
      <c r="D28" s="16" t="n">
        <f aca="false">(1/(2*3.14*A28*B28))*10^6</f>
        <v>655.021261990164</v>
      </c>
      <c r="E28" s="17" t="n">
        <f aca="false">2*3.14*A28*C28</f>
        <v>655.021261990164</v>
      </c>
      <c r="F28" s="18"/>
      <c r="G28" s="13" t="n">
        <v>18.1</v>
      </c>
      <c r="H28" s="14" t="n">
        <v>17</v>
      </c>
      <c r="I28" s="15" t="n">
        <f aca="false">(1/(2*3.14*G28))*(1/(2*3.14*G28))/H28*10^6</f>
        <v>4.55275878868485</v>
      </c>
      <c r="J28" s="16" t="n">
        <f aca="false">(1/(2*3.14*G28*H28))*10^6</f>
        <v>517.502985992229</v>
      </c>
      <c r="K28" s="17" t="n">
        <f aca="false">2*3.14*G28*I28</f>
        <v>517.502985992229</v>
      </c>
    </row>
    <row r="29" customFormat="false" ht="13.5" hidden="false" customHeight="false" outlineLevel="0" collapsed="false">
      <c r="A29" s="13" t="n">
        <v>14.3</v>
      </c>
      <c r="B29" s="14" t="n">
        <v>18</v>
      </c>
      <c r="C29" s="15" t="n">
        <f aca="false">(1/(2*3.14*A29))*(1/(2*3.14*A29))/B29*10^6</f>
        <v>6.88868192819473</v>
      </c>
      <c r="D29" s="16" t="n">
        <f aca="false">(1/(2*3.14*A29*B29))*10^6</f>
        <v>618.6311918796</v>
      </c>
      <c r="E29" s="17" t="n">
        <f aca="false">2*3.14*A29*C29</f>
        <v>618.631191879599</v>
      </c>
      <c r="F29" s="18"/>
      <c r="G29" s="13" t="n">
        <v>18.1</v>
      </c>
      <c r="H29" s="14" t="n">
        <v>18</v>
      </c>
      <c r="I29" s="15" t="n">
        <f aca="false">(1/(2*3.14*G29))*(1/(2*3.14*G29))/H29*10^6</f>
        <v>4.29982774486902</v>
      </c>
      <c r="J29" s="16" t="n">
        <f aca="false">(1/(2*3.14*G29*H29))*10^6</f>
        <v>488.752820103772</v>
      </c>
      <c r="K29" s="17" t="n">
        <f aca="false">2*3.14*G29*I29</f>
        <v>488.752820103772</v>
      </c>
    </row>
    <row r="30" customFormat="false" ht="13.5" hidden="false" customHeight="false" outlineLevel="0" collapsed="false">
      <c r="A30" s="13" t="n">
        <v>14.3</v>
      </c>
      <c r="B30" s="14" t="n">
        <v>19</v>
      </c>
      <c r="C30" s="15" t="n">
        <f aca="false">(1/(2*3.14*A30))*(1/(2*3.14*A30))/B30*10^6</f>
        <v>6.52611972144764</v>
      </c>
      <c r="D30" s="16" t="n">
        <f aca="false">(1/(2*3.14*A30*B30))*10^6</f>
        <v>586.071655464884</v>
      </c>
      <c r="E30" s="17" t="n">
        <f aca="false">2*3.14*A30*C30</f>
        <v>586.071655464884</v>
      </c>
      <c r="F30" s="18"/>
      <c r="G30" s="13" t="n">
        <v>18.1</v>
      </c>
      <c r="H30" s="14" t="n">
        <v>19</v>
      </c>
      <c r="I30" s="15" t="n">
        <f aca="false">(1/(2*3.14*G30))*(1/(2*3.14*G30))/H30*10^6</f>
        <v>4.07352102145486</v>
      </c>
      <c r="J30" s="16" t="n">
        <f aca="false">(1/(2*3.14*G30*H30))*10^6</f>
        <v>463.028987466731</v>
      </c>
      <c r="K30" s="17" t="n">
        <f aca="false">2*3.14*G30*I30</f>
        <v>463.028987466731</v>
      </c>
    </row>
    <row r="31" customFormat="false" ht="13.5" hidden="false" customHeight="false" outlineLevel="0" collapsed="false">
      <c r="A31" s="13" t="n">
        <v>14.3</v>
      </c>
      <c r="B31" s="14" t="n">
        <v>20</v>
      </c>
      <c r="C31" s="15" t="n">
        <f aca="false">(1/(2*3.14*A31))*(1/(2*3.14*A31))/B31*10^6</f>
        <v>6.19981373537526</v>
      </c>
      <c r="D31" s="16" t="n">
        <f aca="false">(1/(2*3.14*A31*B31))*10^6</f>
        <v>556.76807269164</v>
      </c>
      <c r="E31" s="17" t="n">
        <f aca="false">2*3.14*A31*C31</f>
        <v>556.768072691639</v>
      </c>
      <c r="F31" s="34"/>
      <c r="G31" s="13" t="n">
        <v>18.1</v>
      </c>
      <c r="H31" s="14" t="n">
        <v>20</v>
      </c>
      <c r="I31" s="15" t="n">
        <f aca="false">(1/(2*3.14*G31))*(1/(2*3.14*G31))/H31*10^6</f>
        <v>3.86984497038212</v>
      </c>
      <c r="J31" s="16" t="n">
        <f aca="false">(1/(2*3.14*G31*H31))*10^6</f>
        <v>439.877538093395</v>
      </c>
      <c r="K31" s="17" t="n">
        <f aca="false">2*3.14*G31*I31</f>
        <v>439.877538093395</v>
      </c>
    </row>
    <row r="32" customFormat="false" ht="13.5" hidden="false" customHeight="false" outlineLevel="0" collapsed="false">
      <c r="A32" s="13" t="n">
        <v>14.3</v>
      </c>
      <c r="B32" s="14" t="n">
        <v>21</v>
      </c>
      <c r="C32" s="15" t="n">
        <f aca="false">(1/(2*3.14*A32))*(1/(2*3.14*A32))/B32*10^6</f>
        <v>5.9045845098812</v>
      </c>
      <c r="D32" s="16" t="n">
        <f aca="false">(1/(2*3.14*A32*B32))*10^6</f>
        <v>530.255307325371</v>
      </c>
      <c r="E32" s="17" t="n">
        <f aca="false">2*3.14*A32*C32</f>
        <v>530.255307325371</v>
      </c>
      <c r="F32" s="18"/>
      <c r="G32" s="13" t="n">
        <v>18.1</v>
      </c>
      <c r="H32" s="14" t="n">
        <v>21</v>
      </c>
      <c r="I32" s="15" t="n">
        <f aca="false">(1/(2*3.14*G32))*(1/(2*3.14*G32))/H32*10^6</f>
        <v>3.68556663845916</v>
      </c>
      <c r="J32" s="16" t="n">
        <f aca="false">(1/(2*3.14*G32*H32))*10^6</f>
        <v>418.930988660376</v>
      </c>
      <c r="K32" s="17" t="n">
        <f aca="false">2*3.14*G32*I32</f>
        <v>418.930988660376</v>
      </c>
    </row>
    <row r="33" customFormat="false" ht="13.5" hidden="false" customHeight="false" outlineLevel="0" collapsed="false">
      <c r="A33" s="13" t="n">
        <v>14.3</v>
      </c>
      <c r="B33" s="14" t="n">
        <v>22</v>
      </c>
      <c r="C33" s="15" t="n">
        <f aca="false">(1/(2*3.14*A33))*(1/(2*3.14*A33))/B33*10^6</f>
        <v>5.6361943048866</v>
      </c>
      <c r="D33" s="16" t="n">
        <f aca="false">(1/(2*3.14*A33*B33))*10^6</f>
        <v>506.152793356036</v>
      </c>
      <c r="E33" s="17" t="n">
        <f aca="false">2*3.14*A33*C33</f>
        <v>506.152793356036</v>
      </c>
      <c r="F33" s="18"/>
      <c r="G33" s="13" t="n">
        <v>18.1</v>
      </c>
      <c r="H33" s="14" t="n">
        <v>22</v>
      </c>
      <c r="I33" s="15" t="n">
        <f aca="false">(1/(2*3.14*G33))*(1/(2*3.14*G33))/H33*10^6</f>
        <v>3.51804088216556</v>
      </c>
      <c r="J33" s="16" t="n">
        <f aca="false">(1/(2*3.14*G33*H33))*10^6</f>
        <v>399.888670993995</v>
      </c>
      <c r="K33" s="17" t="n">
        <f aca="false">2*3.14*G33*I33</f>
        <v>399.888670993995</v>
      </c>
    </row>
    <row r="34" customFormat="false" ht="13.5" hidden="false" customHeight="false" outlineLevel="0" collapsed="false">
      <c r="A34" s="13" t="n">
        <v>14.3</v>
      </c>
      <c r="B34" s="14" t="n">
        <v>23</v>
      </c>
      <c r="C34" s="15" t="n">
        <f aca="false">(1/(2*3.14*A34))*(1/(2*3.14*A34))/B34*10^6</f>
        <v>5.39114237858718</v>
      </c>
      <c r="D34" s="16" t="n">
        <f aca="false">(1/(2*3.14*A34*B34))*10^6</f>
        <v>484.146150166643</v>
      </c>
      <c r="E34" s="17" t="n">
        <f aca="false">2*3.14*A34*C34</f>
        <v>484.146150166643</v>
      </c>
      <c r="F34" s="23"/>
      <c r="G34" s="13" t="n">
        <v>18.1</v>
      </c>
      <c r="H34" s="14" t="n">
        <v>23</v>
      </c>
      <c r="I34" s="15" t="n">
        <f aca="false">(1/(2*3.14*G34))*(1/(2*3.14*G34))/H34*10^6</f>
        <v>3.36508258294097</v>
      </c>
      <c r="J34" s="16" t="n">
        <f aca="false">(1/(2*3.14*G34*H34))*10^6</f>
        <v>382.502207037735</v>
      </c>
      <c r="K34" s="17" t="n">
        <f aca="false">2*3.14*G34*I34</f>
        <v>382.502207037735</v>
      </c>
    </row>
    <row r="35" customFormat="false" ht="13.5" hidden="false" customHeight="false" outlineLevel="0" collapsed="false">
      <c r="A35" s="13" t="n">
        <v>14.3</v>
      </c>
      <c r="B35" s="14" t="n">
        <v>24</v>
      </c>
      <c r="C35" s="15" t="n">
        <f aca="false">(1/(2*3.14*A35))*(1/(2*3.14*A35))/B35*10^6</f>
        <v>5.16651144614605</v>
      </c>
      <c r="D35" s="16" t="n">
        <f aca="false">(1/(2*3.14*A35*B35))*10^6</f>
        <v>463.9733939097</v>
      </c>
      <c r="E35" s="17" t="n">
        <f aca="false">2*3.14*A35*C35</f>
        <v>463.9733939097</v>
      </c>
      <c r="F35" s="18"/>
      <c r="G35" s="13" t="n">
        <v>18.1</v>
      </c>
      <c r="H35" s="14" t="n">
        <v>24</v>
      </c>
      <c r="I35" s="15" t="n">
        <f aca="false">(1/(2*3.14*G35))*(1/(2*3.14*G35))/H35*10^6</f>
        <v>3.22487080865177</v>
      </c>
      <c r="J35" s="16" t="n">
        <f aca="false">(1/(2*3.14*G35*H35))*10^6</f>
        <v>366.564615077829</v>
      </c>
      <c r="K35" s="17" t="n">
        <f aca="false">2*3.14*G35*I35</f>
        <v>366.564615077829</v>
      </c>
    </row>
    <row r="36" customFormat="false" ht="13.5" hidden="false" customHeight="false" outlineLevel="0" collapsed="false">
      <c r="A36" s="13" t="n">
        <v>14.3</v>
      </c>
      <c r="B36" s="19" t="n">
        <v>25</v>
      </c>
      <c r="C36" s="20" t="n">
        <f aca="false">(1/(2*3.14*A36))*(1/(2*3.14*A36))/B36*10^6</f>
        <v>4.95985098830021</v>
      </c>
      <c r="D36" s="21" t="n">
        <f aca="false">(1/(2*3.14*A36*B36))*10^6</f>
        <v>445.414458153312</v>
      </c>
      <c r="E36" s="22" t="n">
        <f aca="false">2*3.14*A36*C36</f>
        <v>445.414458153312</v>
      </c>
      <c r="F36" s="18"/>
      <c r="G36" s="13" t="n">
        <v>18.1</v>
      </c>
      <c r="H36" s="19" t="n">
        <v>25</v>
      </c>
      <c r="I36" s="20" t="n">
        <f aca="false">(1/(2*3.14*G36))*(1/(2*3.14*G36))/H36*10^6</f>
        <v>3.0958759763057</v>
      </c>
      <c r="J36" s="21" t="n">
        <f aca="false">(1/(2*3.14*G36*H36))*10^6</f>
        <v>351.902030474716</v>
      </c>
      <c r="K36" s="22" t="n">
        <f aca="false">2*3.14*G36*I36</f>
        <v>351.902030474716</v>
      </c>
    </row>
    <row r="37" customFormat="false" ht="13.5" hidden="false" customHeight="false" outlineLevel="0" collapsed="false">
      <c r="A37" s="13" t="n">
        <v>14.3</v>
      </c>
      <c r="B37" s="14" t="n">
        <v>26</v>
      </c>
      <c r="C37" s="15" t="n">
        <f aca="false">(1/(2*3.14*A37))*(1/(2*3.14*A37))/B37*10^6</f>
        <v>4.7690874887502</v>
      </c>
      <c r="D37" s="16" t="n">
        <f aca="false">(1/(2*3.14*A37*B37))*10^6</f>
        <v>428.283132839723</v>
      </c>
      <c r="E37" s="17" t="n">
        <f aca="false">2*3.14*A37*C37</f>
        <v>428.283132839723</v>
      </c>
      <c r="F37" s="18"/>
      <c r="G37" s="13" t="n">
        <v>18.1</v>
      </c>
      <c r="H37" s="14" t="n">
        <v>26</v>
      </c>
      <c r="I37" s="15" t="n">
        <f aca="false">(1/(2*3.14*G37))*(1/(2*3.14*G37))/H37*10^6</f>
        <v>2.97680382337086</v>
      </c>
      <c r="J37" s="16" t="n">
        <f aca="false">(1/(2*3.14*G37*H37))*10^6</f>
        <v>338.367336994919</v>
      </c>
      <c r="K37" s="17" t="n">
        <f aca="false">2*3.14*G37*I37</f>
        <v>338.367336994919</v>
      </c>
    </row>
    <row r="38" customFormat="false" ht="13.5" hidden="false" customHeight="false" outlineLevel="0" collapsed="false">
      <c r="A38" s="13" t="n">
        <v>14.3</v>
      </c>
      <c r="B38" s="14" t="n">
        <v>27</v>
      </c>
      <c r="C38" s="15" t="n">
        <f aca="false">(1/(2*3.14*A38))*(1/(2*3.14*A38))/B38*10^6</f>
        <v>4.59245461879649</v>
      </c>
      <c r="D38" s="16" t="n">
        <f aca="false">(1/(2*3.14*A38*B38))*10^6</f>
        <v>412.4207945864</v>
      </c>
      <c r="E38" s="17" t="n">
        <f aca="false">2*3.14*A38*C38</f>
        <v>412.4207945864</v>
      </c>
      <c r="F38" s="18"/>
      <c r="G38" s="13" t="n">
        <v>18.1</v>
      </c>
      <c r="H38" s="14" t="n">
        <v>27</v>
      </c>
      <c r="I38" s="15" t="n">
        <f aca="false">(1/(2*3.14*G38))*(1/(2*3.14*G38))/H38*10^6</f>
        <v>2.86655182991268</v>
      </c>
      <c r="J38" s="16" t="n">
        <f aca="false">(1/(2*3.14*G38*H38))*10^6</f>
        <v>325.835213402515</v>
      </c>
      <c r="K38" s="17" t="n">
        <f aca="false">2*3.14*G38*I38</f>
        <v>325.835213402515</v>
      </c>
    </row>
    <row r="39" customFormat="false" ht="13.5" hidden="false" customHeight="false" outlineLevel="0" collapsed="false">
      <c r="A39" s="13" t="n">
        <v>14.3</v>
      </c>
      <c r="B39" s="14" t="n">
        <v>28</v>
      </c>
      <c r="C39" s="15" t="n">
        <f aca="false">(1/(2*3.14*A39))*(1/(2*3.14*A39))/B39*10^6</f>
        <v>4.4284383824109</v>
      </c>
      <c r="D39" s="16" t="n">
        <f aca="false">(1/(2*3.14*A39*B39))*10^6</f>
        <v>397.691480494028</v>
      </c>
      <c r="E39" s="17" t="n">
        <f aca="false">2*3.14*A39*C39</f>
        <v>397.691480494028</v>
      </c>
      <c r="F39" s="18"/>
      <c r="G39" s="13" t="n">
        <v>18.1</v>
      </c>
      <c r="H39" s="14" t="n">
        <v>28</v>
      </c>
      <c r="I39" s="15" t="n">
        <f aca="false">(1/(2*3.14*G39))*(1/(2*3.14*G39))/H39*10^6</f>
        <v>2.76417497884437</v>
      </c>
      <c r="J39" s="16" t="n">
        <f aca="false">(1/(2*3.14*G39*H39))*10^6</f>
        <v>314.198241495282</v>
      </c>
      <c r="K39" s="17" t="n">
        <f aca="false">2*3.14*G39*I39</f>
        <v>314.198241495282</v>
      </c>
    </row>
    <row r="40" customFormat="false" ht="14.25" hidden="false" customHeight="false" outlineLevel="0" collapsed="false">
      <c r="A40" s="24" t="n">
        <v>14.3</v>
      </c>
      <c r="B40" s="25" t="n">
        <v>29</v>
      </c>
      <c r="C40" s="26" t="n">
        <f aca="false">(1/(2*3.14*A40))*(1/(2*3.14*A40))/B40*10^6</f>
        <v>4.27573361060362</v>
      </c>
      <c r="D40" s="27" t="n">
        <f aca="false">(1/(2*3.14*A40*B40))*10^6</f>
        <v>383.977981166648</v>
      </c>
      <c r="E40" s="28" t="n">
        <f aca="false">2*3.14*A40*C40</f>
        <v>383.977981166648</v>
      </c>
      <c r="F40" s="18"/>
      <c r="G40" s="24" t="n">
        <v>18.1</v>
      </c>
      <c r="H40" s="25" t="n">
        <v>29</v>
      </c>
      <c r="I40" s="26" t="n">
        <f aca="false">(1/(2*3.14*G40))*(1/(2*3.14*G40))/H40*10^6</f>
        <v>2.66885860026353</v>
      </c>
      <c r="J40" s="27" t="n">
        <f aca="false">(1/(2*3.14*G40*H40))*10^6</f>
        <v>303.363819374755</v>
      </c>
      <c r="K40" s="28" t="n">
        <f aca="false">2*3.14*G40*I40</f>
        <v>303.363819374755</v>
      </c>
    </row>
    <row r="41" customFormat="false" ht="14.25" hidden="false" customHeight="false" outlineLevel="0" collapsed="false"/>
    <row r="42" customFormat="false" ht="13.5" hidden="false" customHeight="false" outlineLevel="0" collapsed="false">
      <c r="A42" s="4" t="s">
        <v>3</v>
      </c>
      <c r="B42" s="5" t="s">
        <v>4</v>
      </c>
      <c r="C42" s="6" t="s">
        <v>5</v>
      </c>
      <c r="D42" s="5" t="s">
        <v>6</v>
      </c>
      <c r="E42" s="7" t="s">
        <v>7</v>
      </c>
      <c r="F42" s="8"/>
      <c r="G42" s="4" t="s">
        <v>3</v>
      </c>
      <c r="H42" s="5" t="s">
        <v>4</v>
      </c>
      <c r="I42" s="6" t="s">
        <v>5</v>
      </c>
      <c r="J42" s="5" t="s">
        <v>6</v>
      </c>
      <c r="K42" s="7" t="s">
        <v>7</v>
      </c>
    </row>
    <row r="43" customFormat="false" ht="14.25" hidden="false" customHeight="false" outlineLevel="0" collapsed="false">
      <c r="A43" s="9" t="s">
        <v>8</v>
      </c>
      <c r="B43" s="10" t="s">
        <v>9</v>
      </c>
      <c r="C43" s="11" t="s">
        <v>10</v>
      </c>
      <c r="D43" s="10" t="s">
        <v>11</v>
      </c>
      <c r="E43" s="12" t="s">
        <v>11</v>
      </c>
      <c r="F43" s="8"/>
      <c r="G43" s="9" t="s">
        <v>8</v>
      </c>
      <c r="H43" s="10" t="s">
        <v>9</v>
      </c>
      <c r="I43" s="11" t="s">
        <v>10</v>
      </c>
      <c r="J43" s="10" t="s">
        <v>11</v>
      </c>
      <c r="K43" s="12" t="s">
        <v>11</v>
      </c>
    </row>
    <row r="44" customFormat="false" ht="13.5" hidden="false" customHeight="false" outlineLevel="0" collapsed="false">
      <c r="A44" s="13" t="n">
        <v>21.15</v>
      </c>
      <c r="B44" s="14" t="n">
        <v>10</v>
      </c>
      <c r="C44" s="15" t="n">
        <f aca="false">(1/(2*3.14*A44))*(1/(2*3.14*A44))/B44*10^6</f>
        <v>5.66839320958318</v>
      </c>
      <c r="D44" s="16" t="n">
        <f aca="false">(1/(2*3.14*A44*B44))*10^6</f>
        <v>752.887322883257</v>
      </c>
      <c r="E44" s="17" t="n">
        <f aca="false">2*3.14*A44*C44</f>
        <v>752.887322883257</v>
      </c>
      <c r="F44" s="18"/>
      <c r="G44" s="13" t="n">
        <v>24.9</v>
      </c>
      <c r="H44" s="14" t="n">
        <v>10</v>
      </c>
      <c r="I44" s="15" t="n">
        <f aca="false">(1/(2*3.14*G44))*(1/(2*3.14*G44))/H44*10^6</f>
        <v>4.08961116997109</v>
      </c>
      <c r="J44" s="16" t="n">
        <f aca="false">(1/(2*3.14*G44*H44))*10^6</f>
        <v>639.500677870719</v>
      </c>
      <c r="K44" s="17" t="n">
        <f aca="false">2*3.14*G44*I44</f>
        <v>639.500677870719</v>
      </c>
    </row>
    <row r="45" customFormat="false" ht="13.5" hidden="false" customHeight="false" outlineLevel="0" collapsed="false">
      <c r="A45" s="13" t="n">
        <v>21.15</v>
      </c>
      <c r="B45" s="14" t="n">
        <v>11</v>
      </c>
      <c r="C45" s="15" t="n">
        <f aca="false">(1/(2*3.14*A45))*(1/(2*3.14*A45))/B45*10^6</f>
        <v>5.15308473598471</v>
      </c>
      <c r="D45" s="16" t="n">
        <f aca="false">(1/(2*3.14*A45*B45))*10^6</f>
        <v>684.443020802961</v>
      </c>
      <c r="E45" s="17" t="n">
        <f aca="false">2*3.14*A45*C45</f>
        <v>684.443020802961</v>
      </c>
      <c r="F45" s="18"/>
      <c r="G45" s="13" t="n">
        <v>24.9</v>
      </c>
      <c r="H45" s="14" t="n">
        <v>11</v>
      </c>
      <c r="I45" s="15" t="n">
        <f aca="false">(1/(2*3.14*G45))*(1/(2*3.14*G45))/H45*10^6</f>
        <v>3.71782833633735</v>
      </c>
      <c r="J45" s="16" t="n">
        <f aca="false">(1/(2*3.14*G45*H45))*10^6</f>
        <v>581.364252609744</v>
      </c>
      <c r="K45" s="17" t="n">
        <f aca="false">2*3.14*G45*I45</f>
        <v>581.364252609744</v>
      </c>
    </row>
    <row r="46" customFormat="false" ht="13.5" hidden="false" customHeight="false" outlineLevel="0" collapsed="false">
      <c r="A46" s="13" t="n">
        <v>21.15</v>
      </c>
      <c r="B46" s="14" t="n">
        <v>12</v>
      </c>
      <c r="C46" s="15" t="n">
        <f aca="false">(1/(2*3.14*A46))*(1/(2*3.14*A46))/B46*10^6</f>
        <v>4.72366100798598</v>
      </c>
      <c r="D46" s="16" t="n">
        <f aca="false">(1/(2*3.14*A46*B46))*10^6</f>
        <v>627.406102402714</v>
      </c>
      <c r="E46" s="17" t="n">
        <f aca="false">2*3.14*A46*C46</f>
        <v>627.406102402714</v>
      </c>
      <c r="F46" s="18"/>
      <c r="G46" s="13" t="n">
        <v>24.9</v>
      </c>
      <c r="H46" s="14" t="n">
        <v>12</v>
      </c>
      <c r="I46" s="15" t="n">
        <f aca="false">(1/(2*3.14*G46))*(1/(2*3.14*G46))/H46*10^6</f>
        <v>3.40800930830924</v>
      </c>
      <c r="J46" s="16" t="n">
        <f aca="false">(1/(2*3.14*G46*H46))*10^6</f>
        <v>532.917231558932</v>
      </c>
      <c r="K46" s="17" t="n">
        <f aca="false">2*3.14*G46*I46</f>
        <v>532.917231558932</v>
      </c>
    </row>
    <row r="47" customFormat="false" ht="13.5" hidden="false" customHeight="false" outlineLevel="0" collapsed="false">
      <c r="A47" s="13" t="n">
        <v>21.15</v>
      </c>
      <c r="B47" s="14" t="n">
        <v>13</v>
      </c>
      <c r="C47" s="15" t="n">
        <f aca="false">(1/(2*3.14*A47))*(1/(2*3.14*A47))/B47*10^6</f>
        <v>4.36030246891014</v>
      </c>
      <c r="D47" s="16" t="n">
        <f aca="false">(1/(2*3.14*A47*B47))*10^6</f>
        <v>579.144094525583</v>
      </c>
      <c r="E47" s="17" t="n">
        <f aca="false">2*3.14*A47*C47</f>
        <v>579.144094525583</v>
      </c>
      <c r="F47" s="18"/>
      <c r="G47" s="13" t="n">
        <v>24.9</v>
      </c>
      <c r="H47" s="14" t="n">
        <v>13</v>
      </c>
      <c r="I47" s="15" t="n">
        <f aca="false">(1/(2*3.14*G47))*(1/(2*3.14*G47))/H47*10^6</f>
        <v>3.14585474613161</v>
      </c>
      <c r="J47" s="16" t="n">
        <f aca="false">(1/(2*3.14*G47*H47))*10^6</f>
        <v>491.923598362091</v>
      </c>
      <c r="K47" s="17" t="n">
        <f aca="false">2*3.14*G47*I47</f>
        <v>491.923598362091</v>
      </c>
    </row>
    <row r="48" customFormat="false" ht="13.5" hidden="false" customHeight="false" outlineLevel="0" collapsed="false">
      <c r="A48" s="13" t="n">
        <v>21.15</v>
      </c>
      <c r="B48" s="14" t="n">
        <v>14</v>
      </c>
      <c r="C48" s="15" t="n">
        <f aca="false">(1/(2*3.14*A48))*(1/(2*3.14*A48))/B48*10^6</f>
        <v>4.04885229255942</v>
      </c>
      <c r="D48" s="16" t="n">
        <f aca="false">(1/(2*3.14*A48*B48))*10^6</f>
        <v>537.776659202327</v>
      </c>
      <c r="E48" s="17" t="n">
        <f aca="false">2*3.14*A48*C48</f>
        <v>537.776659202327</v>
      </c>
      <c r="F48" s="18"/>
      <c r="G48" s="13" t="n">
        <v>24.9</v>
      </c>
      <c r="H48" s="14" t="n">
        <v>14</v>
      </c>
      <c r="I48" s="15" t="n">
        <f aca="false">(1/(2*3.14*G48))*(1/(2*3.14*G48))/H48*10^6</f>
        <v>2.92115083569363</v>
      </c>
      <c r="J48" s="16" t="n">
        <f aca="false">(1/(2*3.14*G48*H48))*10^6</f>
        <v>456.786198479085</v>
      </c>
      <c r="K48" s="17" t="n">
        <f aca="false">2*3.14*G48*I48</f>
        <v>456.786198479085</v>
      </c>
    </row>
    <row r="49" customFormat="false" ht="13.5" hidden="false" customHeight="false" outlineLevel="0" collapsed="false">
      <c r="A49" s="13" t="n">
        <v>21.15</v>
      </c>
      <c r="B49" s="14" t="n">
        <v>15</v>
      </c>
      <c r="C49" s="15" t="n">
        <f aca="false">(1/(2*3.14*A49))*(1/(2*3.14*A49))/B49*10^6</f>
        <v>3.77892880638879</v>
      </c>
      <c r="D49" s="16" t="n">
        <f aca="false">(1/(2*3.14*A49*B49))*10^6</f>
        <v>501.924881922172</v>
      </c>
      <c r="E49" s="17" t="n">
        <f aca="false">2*3.14*A49*C49</f>
        <v>501.924881922172</v>
      </c>
      <c r="F49" s="18"/>
      <c r="G49" s="13" t="n">
        <v>24.9</v>
      </c>
      <c r="H49" s="14" t="n">
        <v>15</v>
      </c>
      <c r="I49" s="15" t="n">
        <f aca="false">(1/(2*3.14*G49))*(1/(2*3.14*G49))/H49*10^6</f>
        <v>2.72640744664739</v>
      </c>
      <c r="J49" s="16" t="n">
        <f aca="false">(1/(2*3.14*G49*H49))*10^6</f>
        <v>426.333785247146</v>
      </c>
      <c r="K49" s="17" t="n">
        <f aca="false">2*3.14*G49*I49</f>
        <v>426.333785247146</v>
      </c>
    </row>
    <row r="50" customFormat="false" ht="13.5" hidden="false" customHeight="false" outlineLevel="0" collapsed="false">
      <c r="A50" s="13" t="n">
        <v>21.15</v>
      </c>
      <c r="B50" s="14" t="n">
        <v>16</v>
      </c>
      <c r="C50" s="15" t="n">
        <f aca="false">(1/(2*3.14*A50))*(1/(2*3.14*A50))/B50*10^6</f>
        <v>3.54274575598949</v>
      </c>
      <c r="D50" s="16" t="n">
        <f aca="false">(1/(2*3.14*A50*B50))*10^6</f>
        <v>470.554576802036</v>
      </c>
      <c r="E50" s="17" t="n">
        <f aca="false">2*3.14*A50*C50</f>
        <v>470.554576802036</v>
      </c>
      <c r="F50" s="18"/>
      <c r="G50" s="13" t="n">
        <v>24.9</v>
      </c>
      <c r="H50" s="14" t="n">
        <v>16</v>
      </c>
      <c r="I50" s="15" t="n">
        <f aca="false">(1/(2*3.14*G50))*(1/(2*3.14*G50))/H50*10^6</f>
        <v>2.55600698123193</v>
      </c>
      <c r="J50" s="16" t="n">
        <f aca="false">(1/(2*3.14*G50*H50))*10^6</f>
        <v>399.687923669199</v>
      </c>
      <c r="K50" s="17" t="n">
        <f aca="false">2*3.14*G50*I50</f>
        <v>399.687923669199</v>
      </c>
    </row>
    <row r="51" customFormat="false" ht="13.5" hidden="false" customHeight="false" outlineLevel="0" collapsed="false">
      <c r="A51" s="13" t="n">
        <v>21.15</v>
      </c>
      <c r="B51" s="14" t="n">
        <v>17</v>
      </c>
      <c r="C51" s="15" t="n">
        <f aca="false">(1/(2*3.14*A51))*(1/(2*3.14*A51))/B51*10^6</f>
        <v>3.33434894681364</v>
      </c>
      <c r="D51" s="16" t="n">
        <f aca="false">(1/(2*3.14*A51*B51))*10^6</f>
        <v>442.874895813681</v>
      </c>
      <c r="E51" s="17" t="n">
        <f aca="false">2*3.14*A51*C51</f>
        <v>442.874895813681</v>
      </c>
      <c r="F51" s="18"/>
      <c r="G51" s="13" t="n">
        <v>24.9</v>
      </c>
      <c r="H51" s="14" t="n">
        <v>17</v>
      </c>
      <c r="I51" s="15" t="n">
        <f aca="false">(1/(2*3.14*G51))*(1/(2*3.14*G51))/H51*10^6</f>
        <v>2.40565362939476</v>
      </c>
      <c r="J51" s="16" t="n">
        <f aca="false">(1/(2*3.14*G51*H51))*10^6</f>
        <v>376.176869335717</v>
      </c>
      <c r="K51" s="17" t="n">
        <f aca="false">2*3.14*G51*I51</f>
        <v>376.176869335717</v>
      </c>
    </row>
    <row r="52" customFormat="false" ht="13.5" hidden="false" customHeight="false" outlineLevel="0" collapsed="false">
      <c r="A52" s="13" t="n">
        <v>21.15</v>
      </c>
      <c r="B52" s="14" t="n">
        <v>18</v>
      </c>
      <c r="C52" s="15" t="n">
        <f aca="false">(1/(2*3.14*A52))*(1/(2*3.14*A52))/B52*10^6</f>
        <v>3.14910733865732</v>
      </c>
      <c r="D52" s="16" t="n">
        <f aca="false">(1/(2*3.14*A52*B52))*10^6</f>
        <v>418.270734935143</v>
      </c>
      <c r="E52" s="17" t="n">
        <f aca="false">2*3.14*A52*C52</f>
        <v>418.270734935143</v>
      </c>
      <c r="F52" s="23"/>
      <c r="G52" s="13" t="n">
        <v>24.9</v>
      </c>
      <c r="H52" s="14" t="n">
        <v>18</v>
      </c>
      <c r="I52" s="15" t="n">
        <f aca="false">(1/(2*3.14*G52))*(1/(2*3.14*G52))/H52*10^6</f>
        <v>2.27200620553949</v>
      </c>
      <c r="J52" s="16" t="n">
        <f aca="false">(1/(2*3.14*G52*H52))*10^6</f>
        <v>355.278154372621</v>
      </c>
      <c r="K52" s="17" t="n">
        <f aca="false">2*3.14*G52*I52</f>
        <v>355.278154372622</v>
      </c>
    </row>
    <row r="53" customFormat="false" ht="13.5" hidden="false" customHeight="false" outlineLevel="0" collapsed="false">
      <c r="A53" s="13" t="n">
        <v>21.15</v>
      </c>
      <c r="B53" s="14" t="n">
        <v>19</v>
      </c>
      <c r="C53" s="15" t="n">
        <f aca="false">(1/(2*3.14*A53))*(1/(2*3.14*A53))/B53*10^6</f>
        <v>2.98336484714904</v>
      </c>
      <c r="D53" s="16" t="n">
        <f aca="false">(1/(2*3.14*A53*B53))*10^6</f>
        <v>396.25648572803</v>
      </c>
      <c r="E53" s="17" t="n">
        <f aca="false">2*3.14*A53*C53</f>
        <v>396.25648572803</v>
      </c>
      <c r="F53" s="18"/>
      <c r="G53" s="13" t="n">
        <v>24.9</v>
      </c>
      <c r="H53" s="14" t="n">
        <v>19</v>
      </c>
      <c r="I53" s="15" t="n">
        <f aca="false">(1/(2*3.14*G53))*(1/(2*3.14*G53))/H53*10^6</f>
        <v>2.15242693156373</v>
      </c>
      <c r="J53" s="16" t="n">
        <f aca="false">(1/(2*3.14*G53*H53))*10^6</f>
        <v>336.579304142483</v>
      </c>
      <c r="K53" s="17" t="n">
        <f aca="false">2*3.14*G53*I53</f>
        <v>336.579304142483</v>
      </c>
    </row>
    <row r="54" customFormat="false" ht="13.5" hidden="false" customHeight="false" outlineLevel="0" collapsed="false">
      <c r="A54" s="13" t="n">
        <v>21.15</v>
      </c>
      <c r="B54" s="19" t="n">
        <v>20</v>
      </c>
      <c r="C54" s="20" t="n">
        <f aca="false">(1/(2*3.14*A54))*(1/(2*3.14*A54))/B54*10^6</f>
        <v>2.83419660479159</v>
      </c>
      <c r="D54" s="21" t="n">
        <f aca="false">(1/(2*3.14*A54*B54))*10^6</f>
        <v>376.443661441629</v>
      </c>
      <c r="E54" s="22" t="n">
        <f aca="false">2*3.14*A54*C54</f>
        <v>376.443661441629</v>
      </c>
      <c r="F54" s="18"/>
      <c r="G54" s="13" t="n">
        <v>24.9</v>
      </c>
      <c r="H54" s="19" t="n">
        <v>20</v>
      </c>
      <c r="I54" s="20" t="n">
        <f aca="false">(1/(2*3.14*G54))*(1/(2*3.14*G54))/H54*10^6</f>
        <v>2.04480558498554</v>
      </c>
      <c r="J54" s="21" t="n">
        <f aca="false">(1/(2*3.14*G54*H54))*10^6</f>
        <v>319.750338935359</v>
      </c>
      <c r="K54" s="22" t="n">
        <f aca="false">2*3.14*G54*I54</f>
        <v>319.750338935359</v>
      </c>
    </row>
    <row r="55" customFormat="false" ht="13.5" hidden="false" customHeight="false" outlineLevel="0" collapsed="false">
      <c r="A55" s="13" t="n">
        <v>21.15</v>
      </c>
      <c r="B55" s="14" t="n">
        <v>21</v>
      </c>
      <c r="C55" s="15" t="n">
        <f aca="false">(1/(2*3.14*A55))*(1/(2*3.14*A55))/B55*10^6</f>
        <v>2.69923486170628</v>
      </c>
      <c r="D55" s="16" t="n">
        <f aca="false">(1/(2*3.14*A55*B55))*10^6</f>
        <v>358.517772801551</v>
      </c>
      <c r="E55" s="17" t="n">
        <f aca="false">2*3.14*A55*C55</f>
        <v>358.517772801551</v>
      </c>
      <c r="F55" s="18"/>
      <c r="G55" s="13" t="n">
        <v>24.9</v>
      </c>
      <c r="H55" s="14" t="n">
        <v>21</v>
      </c>
      <c r="I55" s="15" t="n">
        <f aca="false">(1/(2*3.14*G55))*(1/(2*3.14*G55))/H55*10^6</f>
        <v>1.94743389046242</v>
      </c>
      <c r="J55" s="16" t="n">
        <f aca="false">(1/(2*3.14*G55*H55))*10^6</f>
        <v>304.52413231939</v>
      </c>
      <c r="K55" s="17" t="n">
        <f aca="false">2*3.14*G55*I55</f>
        <v>304.52413231939</v>
      </c>
    </row>
    <row r="56" customFormat="false" ht="13.5" hidden="false" customHeight="false" outlineLevel="0" collapsed="false">
      <c r="A56" s="13" t="n">
        <v>21.15</v>
      </c>
      <c r="B56" s="14" t="n">
        <v>22</v>
      </c>
      <c r="C56" s="15" t="n">
        <f aca="false">(1/(2*3.14*A56))*(1/(2*3.14*A56))/B56*10^6</f>
        <v>2.57654236799236</v>
      </c>
      <c r="D56" s="16" t="n">
        <f aca="false">(1/(2*3.14*A56*B56))*10^6</f>
        <v>342.221510401481</v>
      </c>
      <c r="E56" s="17" t="n">
        <f aca="false">2*3.14*A56*C56</f>
        <v>342.221510401481</v>
      </c>
      <c r="F56" s="18"/>
      <c r="G56" s="13" t="n">
        <v>24.9</v>
      </c>
      <c r="H56" s="14" t="n">
        <v>22</v>
      </c>
      <c r="I56" s="15" t="n">
        <f aca="false">(1/(2*3.14*G56))*(1/(2*3.14*G56))/H56*10^6</f>
        <v>1.85891416816868</v>
      </c>
      <c r="J56" s="16" t="n">
        <f aca="false">(1/(2*3.14*G56*H56))*10^6</f>
        <v>290.682126304872</v>
      </c>
      <c r="K56" s="17" t="n">
        <f aca="false">2*3.14*G56*I56</f>
        <v>290.682126304872</v>
      </c>
    </row>
    <row r="57" customFormat="false" ht="13.5" hidden="false" customHeight="false" outlineLevel="0" collapsed="false">
      <c r="A57" s="13" t="n">
        <v>21.15</v>
      </c>
      <c r="B57" s="14" t="n">
        <v>23</v>
      </c>
      <c r="C57" s="15" t="n">
        <f aca="false">(1/(2*3.14*A57))*(1/(2*3.14*A57))/B57*10^6</f>
        <v>2.4645187867753</v>
      </c>
      <c r="D57" s="16" t="n">
        <f aca="false">(1/(2*3.14*A57*B57))*10^6</f>
        <v>327.342314297068</v>
      </c>
      <c r="E57" s="17" t="n">
        <f aca="false">2*3.14*A57*C57</f>
        <v>327.342314297068</v>
      </c>
      <c r="F57" s="18"/>
      <c r="G57" s="13" t="n">
        <v>24.9</v>
      </c>
      <c r="H57" s="14" t="n">
        <v>23</v>
      </c>
      <c r="I57" s="15" t="n">
        <f aca="false">(1/(2*3.14*G57))*(1/(2*3.14*G57))/H57*10^6</f>
        <v>1.77809181303091</v>
      </c>
      <c r="J57" s="16" t="n">
        <f aca="false">(1/(2*3.14*G57*H57))*10^6</f>
        <v>278.043772987269</v>
      </c>
      <c r="K57" s="17" t="n">
        <f aca="false">2*3.14*G57*I57</f>
        <v>278.043772987269</v>
      </c>
    </row>
    <row r="58" customFormat="false" ht="14.25" hidden="false" customHeight="false" outlineLevel="0" collapsed="false">
      <c r="A58" s="24" t="n">
        <v>21.15</v>
      </c>
      <c r="B58" s="25" t="n">
        <v>24</v>
      </c>
      <c r="C58" s="26" t="n">
        <f aca="false">(1/(2*3.14*A58))*(1/(2*3.14*A58))/B58*10^6</f>
        <v>2.36183050399299</v>
      </c>
      <c r="D58" s="27" t="n">
        <f aca="false">(1/(2*3.14*A58*B58))*10^6</f>
        <v>313.703051201357</v>
      </c>
      <c r="E58" s="28" t="n">
        <f aca="false">2*3.14*A58*C58</f>
        <v>313.703051201357</v>
      </c>
      <c r="F58" s="18"/>
      <c r="G58" s="24" t="n">
        <v>24.9</v>
      </c>
      <c r="H58" s="25" t="n">
        <v>24</v>
      </c>
      <c r="I58" s="26" t="n">
        <f aca="false">(1/(2*3.14*G58))*(1/(2*3.14*G58))/H58*10^6</f>
        <v>1.70400465415462</v>
      </c>
      <c r="J58" s="27" t="n">
        <f aca="false">(1/(2*3.14*G58*H58))*10^6</f>
        <v>266.458615779466</v>
      </c>
      <c r="K58" s="28" t="n">
        <f aca="false">2*3.14*G58*I58</f>
        <v>266.458615779466</v>
      </c>
    </row>
    <row r="59" customFormat="false" ht="14.25" hidden="false" customHeight="false" outlineLevel="0" collapsed="false"/>
    <row r="60" customFormat="false" ht="13.5" hidden="false" customHeight="false" outlineLevel="0" collapsed="false">
      <c r="A60" s="4" t="s">
        <v>3</v>
      </c>
      <c r="B60" s="5" t="s">
        <v>4</v>
      </c>
      <c r="C60" s="6" t="s">
        <v>5</v>
      </c>
      <c r="D60" s="5" t="s">
        <v>6</v>
      </c>
      <c r="E60" s="7" t="s">
        <v>7</v>
      </c>
      <c r="G60" s="4" t="s">
        <v>3</v>
      </c>
      <c r="H60" s="5" t="s">
        <v>4</v>
      </c>
      <c r="I60" s="6" t="s">
        <v>5</v>
      </c>
      <c r="J60" s="5" t="s">
        <v>6</v>
      </c>
      <c r="K60" s="7" t="s">
        <v>7</v>
      </c>
    </row>
    <row r="61" customFormat="false" ht="14.25" hidden="false" customHeight="false" outlineLevel="0" collapsed="false">
      <c r="A61" s="9" t="s">
        <v>8</v>
      </c>
      <c r="B61" s="10" t="s">
        <v>9</v>
      </c>
      <c r="C61" s="11" t="s">
        <v>10</v>
      </c>
      <c r="D61" s="10" t="s">
        <v>11</v>
      </c>
      <c r="E61" s="12" t="s">
        <v>11</v>
      </c>
      <c r="G61" s="9" t="s">
        <v>8</v>
      </c>
      <c r="H61" s="10" t="s">
        <v>9</v>
      </c>
      <c r="I61" s="11" t="s">
        <v>10</v>
      </c>
      <c r="J61" s="10" t="s">
        <v>11</v>
      </c>
      <c r="K61" s="12" t="s">
        <v>11</v>
      </c>
    </row>
    <row r="62" customFormat="false" ht="13.5" hidden="false" customHeight="false" outlineLevel="0" collapsed="false">
      <c r="A62" s="13" t="n">
        <v>28.3</v>
      </c>
      <c r="B62" s="14" t="n">
        <v>10</v>
      </c>
      <c r="C62" s="15" t="n">
        <f aca="false">(1/(2*3.14*A62))*(1/(2*3.14*A62))/B62*10^6</f>
        <v>3.16597762675745</v>
      </c>
      <c r="D62" s="16" t="n">
        <f aca="false">(1/(2*3.14*A62*B62))*10^6</f>
        <v>562.670207737841</v>
      </c>
      <c r="E62" s="17" t="n">
        <f aca="false">2*3.14*A62*C62</f>
        <v>562.670207737841</v>
      </c>
      <c r="G62" s="13" t="n">
        <v>51</v>
      </c>
      <c r="H62" s="14" t="n">
        <v>5</v>
      </c>
      <c r="I62" s="15" t="n">
        <f aca="false">(1/(2*3.14*G62))*(1/(2*3.14*G62))/H62*10^6</f>
        <v>1.94971151210594</v>
      </c>
      <c r="J62" s="16" t="n">
        <f aca="false">(1/(2*3.14*G62*H62))*10^6</f>
        <v>624.45360309729</v>
      </c>
      <c r="K62" s="17" t="n">
        <f aca="false">2*3.14*G62*I62</f>
        <v>624.45360309729</v>
      </c>
    </row>
    <row r="63" customFormat="false" ht="13.5" hidden="false" customHeight="false" outlineLevel="0" collapsed="false">
      <c r="A63" s="13" t="n">
        <v>28.3</v>
      </c>
      <c r="B63" s="14" t="n">
        <v>11</v>
      </c>
      <c r="C63" s="15" t="n">
        <f aca="false">(1/(2*3.14*A63))*(1/(2*3.14*A63))/B63*10^6</f>
        <v>2.87816147887041</v>
      </c>
      <c r="D63" s="16" t="n">
        <f aca="false">(1/(2*3.14*A63*B63))*10^6</f>
        <v>511.518370670764</v>
      </c>
      <c r="E63" s="17" t="n">
        <f aca="false">2*3.14*A63*C63</f>
        <v>511.518370670764</v>
      </c>
      <c r="G63" s="13" t="n">
        <v>51</v>
      </c>
      <c r="H63" s="14" t="n">
        <v>6</v>
      </c>
      <c r="I63" s="15" t="n">
        <f aca="false">(1/(2*3.14*G63))*(1/(2*3.14*G63))/H63*10^6</f>
        <v>1.62475959342161</v>
      </c>
      <c r="J63" s="16" t="n">
        <f aca="false">(1/(2*3.14*G63*H63))*10^6</f>
        <v>520.378002581075</v>
      </c>
      <c r="K63" s="17" t="n">
        <f aca="false">2*3.14*G63*I63</f>
        <v>520.378002581075</v>
      </c>
    </row>
    <row r="64" customFormat="false" ht="13.5" hidden="false" customHeight="false" outlineLevel="0" collapsed="false">
      <c r="A64" s="13" t="n">
        <v>28.3</v>
      </c>
      <c r="B64" s="14" t="n">
        <v>12</v>
      </c>
      <c r="C64" s="15" t="n">
        <f aca="false">(1/(2*3.14*A64))*(1/(2*3.14*A64))/B64*10^6</f>
        <v>2.63831468896454</v>
      </c>
      <c r="D64" s="16" t="n">
        <f aca="false">(1/(2*3.14*A64*B64))*10^6</f>
        <v>468.891839781534</v>
      </c>
      <c r="E64" s="17" t="n">
        <f aca="false">2*3.14*A64*C64</f>
        <v>468.891839781534</v>
      </c>
      <c r="G64" s="13" t="n">
        <v>51</v>
      </c>
      <c r="H64" s="14" t="n">
        <v>7</v>
      </c>
      <c r="I64" s="15" t="n">
        <f aca="false">(1/(2*3.14*G64))*(1/(2*3.14*G64))/H64*10^6</f>
        <v>1.39265108007567</v>
      </c>
      <c r="J64" s="16" t="n">
        <f aca="false">(1/(2*3.14*G64*H64))*10^6</f>
        <v>446.038287926636</v>
      </c>
      <c r="K64" s="17" t="n">
        <f aca="false">2*3.14*G64*I64</f>
        <v>446.038287926636</v>
      </c>
    </row>
    <row r="65" customFormat="false" ht="13.5" hidden="false" customHeight="false" outlineLevel="0" collapsed="false">
      <c r="A65" s="13" t="n">
        <v>28.3</v>
      </c>
      <c r="B65" s="14" t="n">
        <v>13</v>
      </c>
      <c r="C65" s="15" t="n">
        <f aca="false">(1/(2*3.14*A65))*(1/(2*3.14*A65))/B65*10^6</f>
        <v>2.43536740519804</v>
      </c>
      <c r="D65" s="16" t="n">
        <f aca="false">(1/(2*3.14*A65*B65))*10^6</f>
        <v>432.823236721416</v>
      </c>
      <c r="E65" s="17" t="n">
        <f aca="false">2*3.14*A65*C65</f>
        <v>432.823236721416</v>
      </c>
      <c r="G65" s="13" t="n">
        <v>51</v>
      </c>
      <c r="H65" s="14" t="n">
        <v>8</v>
      </c>
      <c r="I65" s="15" t="n">
        <f aca="false">(1/(2*3.14*G65))*(1/(2*3.14*G65))/H65*10^6</f>
        <v>1.21856969506621</v>
      </c>
      <c r="J65" s="16" t="n">
        <f aca="false">(1/(2*3.14*G65*H65))*10^6</f>
        <v>390.283501935806</v>
      </c>
      <c r="K65" s="17" t="n">
        <f aca="false">2*3.14*G65*I65</f>
        <v>390.283501935806</v>
      </c>
    </row>
    <row r="66" customFormat="false" ht="13.5" hidden="false" customHeight="false" outlineLevel="0" collapsed="false">
      <c r="A66" s="13" t="n">
        <v>28.3</v>
      </c>
      <c r="B66" s="14" t="n">
        <v>14</v>
      </c>
      <c r="C66" s="15" t="n">
        <f aca="false">(1/(2*3.14*A66))*(1/(2*3.14*A66))/B66*10^6</f>
        <v>2.26141259054103</v>
      </c>
      <c r="D66" s="16" t="n">
        <f aca="false">(1/(2*3.14*A66*B66))*10^6</f>
        <v>401.907291241315</v>
      </c>
      <c r="E66" s="17" t="n">
        <f aca="false">2*3.14*A66*C66</f>
        <v>401.907291241315</v>
      </c>
      <c r="G66" s="13" t="n">
        <v>51</v>
      </c>
      <c r="H66" s="14" t="n">
        <v>9</v>
      </c>
      <c r="I66" s="15" t="n">
        <f aca="false">(1/(2*3.14*G66))*(1/(2*3.14*G66))/H66*10^6</f>
        <v>1.08317306228108</v>
      </c>
      <c r="J66" s="16" t="n">
        <f aca="false">(1/(2*3.14*G66*H66))*10^6</f>
        <v>346.918668387383</v>
      </c>
      <c r="K66" s="17" t="n">
        <f aca="false">2*3.14*G66*I66</f>
        <v>346.918668387383</v>
      </c>
    </row>
    <row r="67" customFormat="false" ht="13.5" hidden="false" customHeight="false" outlineLevel="0" collapsed="false">
      <c r="A67" s="13" t="n">
        <v>28.3</v>
      </c>
      <c r="B67" s="14" t="n">
        <v>15</v>
      </c>
      <c r="C67" s="15" t="n">
        <f aca="false">(1/(2*3.14*A67))*(1/(2*3.14*A67))/B67*10^6</f>
        <v>2.11065175117163</v>
      </c>
      <c r="D67" s="16" t="n">
        <f aca="false">(1/(2*3.14*A67*B67))*10^6</f>
        <v>375.113471825227</v>
      </c>
      <c r="E67" s="17" t="n">
        <f aca="false">2*3.14*A67*C67</f>
        <v>375.113471825227</v>
      </c>
      <c r="G67" s="13" t="n">
        <v>51</v>
      </c>
      <c r="H67" s="14" t="n">
        <v>10</v>
      </c>
      <c r="I67" s="15" t="n">
        <f aca="false">(1/(2*3.14*G67))*(1/(2*3.14*G67))/H67*10^6</f>
        <v>0.974855756052969</v>
      </c>
      <c r="J67" s="16" t="n">
        <f aca="false">(1/(2*3.14*G67*H67))*10^6</f>
        <v>312.226801548645</v>
      </c>
      <c r="K67" s="17" t="n">
        <f aca="false">2*3.14*G67*I67</f>
        <v>312.226801548645</v>
      </c>
    </row>
    <row r="68" customFormat="false" ht="13.5" hidden="false" customHeight="false" outlineLevel="0" collapsed="false">
      <c r="A68" s="13" t="n">
        <v>28.3</v>
      </c>
      <c r="B68" s="14" t="n">
        <v>16</v>
      </c>
      <c r="C68" s="15" t="n">
        <f aca="false">(1/(2*3.14*A68))*(1/(2*3.14*A68))/B68*10^6</f>
        <v>1.9787360167234</v>
      </c>
      <c r="D68" s="16" t="n">
        <f aca="false">(1/(2*3.14*A68*B68))*10^6</f>
        <v>351.66887983615</v>
      </c>
      <c r="E68" s="17" t="n">
        <f aca="false">2*3.14*A68*C68</f>
        <v>351.66887983615</v>
      </c>
      <c r="G68" s="13" t="n">
        <v>51</v>
      </c>
      <c r="H68" s="14" t="n">
        <v>11</v>
      </c>
      <c r="I68" s="15" t="n">
        <f aca="false">(1/(2*3.14*G68))*(1/(2*3.14*G68))/H68*10^6</f>
        <v>0.886232505502699</v>
      </c>
      <c r="J68" s="16" t="n">
        <f aca="false">(1/(2*3.14*G68*H68))*10^6</f>
        <v>283.842546862404</v>
      </c>
      <c r="K68" s="17" t="n">
        <f aca="false">2*3.14*G68*I68</f>
        <v>283.842546862404</v>
      </c>
    </row>
    <row r="69" customFormat="false" ht="13.5" hidden="false" customHeight="false" outlineLevel="0" collapsed="false">
      <c r="A69" s="13" t="n">
        <v>28.3</v>
      </c>
      <c r="B69" s="14" t="n">
        <v>17</v>
      </c>
      <c r="C69" s="15" t="n">
        <f aca="false">(1/(2*3.14*A69))*(1/(2*3.14*A69))/B69*10^6</f>
        <v>1.86233978044556</v>
      </c>
      <c r="D69" s="16" t="n">
        <f aca="false">(1/(2*3.14*A69*B69))*10^6</f>
        <v>330.982475139906</v>
      </c>
      <c r="E69" s="17" t="n">
        <f aca="false">2*3.14*A69*C69</f>
        <v>330.982475139906</v>
      </c>
      <c r="G69" s="13" t="n">
        <v>51</v>
      </c>
      <c r="H69" s="14" t="n">
        <v>12</v>
      </c>
      <c r="I69" s="15" t="n">
        <f aca="false">(1/(2*3.14*G69))*(1/(2*3.14*G69))/H69*10^6</f>
        <v>0.812379796710807</v>
      </c>
      <c r="J69" s="16" t="n">
        <f aca="false">(1/(2*3.14*G69*H69))*10^6</f>
        <v>260.189001290537</v>
      </c>
      <c r="K69" s="17" t="n">
        <f aca="false">2*3.14*G69*I69</f>
        <v>260.189001290537</v>
      </c>
    </row>
    <row r="70" customFormat="false" ht="13.5" hidden="false" customHeight="false" outlineLevel="0" collapsed="false">
      <c r="A70" s="13" t="n">
        <v>28.3</v>
      </c>
      <c r="B70" s="14" t="n">
        <v>18</v>
      </c>
      <c r="C70" s="15" t="n">
        <f aca="false">(1/(2*3.14*A70))*(1/(2*3.14*A70))/B70*10^6</f>
        <v>1.75887645930969</v>
      </c>
      <c r="D70" s="16" t="n">
        <f aca="false">(1/(2*3.14*A70*B70))*10^6</f>
        <v>312.594559854356</v>
      </c>
      <c r="E70" s="17" t="n">
        <f aca="false">2*3.14*A70*C70</f>
        <v>312.594559854356</v>
      </c>
      <c r="G70" s="13" t="n">
        <v>51</v>
      </c>
      <c r="H70" s="14" t="n">
        <v>13</v>
      </c>
      <c r="I70" s="15" t="n">
        <f aca="false">(1/(2*3.14*G70))*(1/(2*3.14*G70))/H70*10^6</f>
        <v>0.749889043117668</v>
      </c>
      <c r="J70" s="16" t="n">
        <f aca="false">(1/(2*3.14*G70*H70))*10^6</f>
        <v>240.174462729727</v>
      </c>
      <c r="K70" s="17" t="n">
        <f aca="false">2*3.14*G70*I70</f>
        <v>240.174462729727</v>
      </c>
    </row>
    <row r="71" customFormat="false" ht="13.5" hidden="false" customHeight="false" outlineLevel="0" collapsed="false">
      <c r="A71" s="13" t="n">
        <v>28.3</v>
      </c>
      <c r="B71" s="14" t="n">
        <v>19</v>
      </c>
      <c r="C71" s="15" t="n">
        <f aca="false">(1/(2*3.14*A71))*(1/(2*3.14*A71))/B71*10^6</f>
        <v>1.66630401408287</v>
      </c>
      <c r="D71" s="16" t="n">
        <f aca="false">(1/(2*3.14*A71*B71))*10^6</f>
        <v>296.142214598863</v>
      </c>
      <c r="E71" s="17" t="n">
        <f aca="false">2*3.14*A71*C71</f>
        <v>296.142214598864</v>
      </c>
      <c r="G71" s="13" t="n">
        <v>51</v>
      </c>
      <c r="H71" s="14" t="n">
        <v>14</v>
      </c>
      <c r="I71" s="15" t="n">
        <f aca="false">(1/(2*3.14*G71))*(1/(2*3.14*G71))/H71*10^6</f>
        <v>0.696325540037835</v>
      </c>
      <c r="J71" s="16" t="n">
        <f aca="false">(1/(2*3.14*G71*H71))*10^6</f>
        <v>223.019143963318</v>
      </c>
      <c r="K71" s="17" t="n">
        <f aca="false">2*3.14*G71*I71</f>
        <v>223.019143963318</v>
      </c>
    </row>
    <row r="72" customFormat="false" ht="13.5" hidden="false" customHeight="false" outlineLevel="0" collapsed="false">
      <c r="A72" s="13" t="n">
        <v>28.3</v>
      </c>
      <c r="B72" s="19" t="n">
        <v>20</v>
      </c>
      <c r="C72" s="20" t="n">
        <f aca="false">(1/(2*3.14*A72))*(1/(2*3.14*A72))/B72*10^6</f>
        <v>1.58298881337872</v>
      </c>
      <c r="D72" s="21" t="n">
        <f aca="false">(1/(2*3.14*A72*B72))*10^6</f>
        <v>281.33510386892</v>
      </c>
      <c r="E72" s="22" t="n">
        <f aca="false">2*3.14*A72*C72</f>
        <v>281.33510386892</v>
      </c>
      <c r="G72" s="13" t="n">
        <v>51</v>
      </c>
      <c r="H72" s="19" t="n">
        <v>15</v>
      </c>
      <c r="I72" s="20" t="n">
        <f aca="false">(1/(2*3.14*G72))*(1/(2*3.14*G72))/H72*10^6</f>
        <v>0.649903837368646</v>
      </c>
      <c r="J72" s="21" t="n">
        <f aca="false">(1/(2*3.14*G72*H72))*10^6</f>
        <v>208.15120103243</v>
      </c>
      <c r="K72" s="22" t="n">
        <f aca="false">2*3.14*G72*I72</f>
        <v>208.15120103243</v>
      </c>
    </row>
    <row r="73" customFormat="false" ht="13.5" hidden="false" customHeight="false" outlineLevel="0" collapsed="false">
      <c r="A73" s="13" t="n">
        <v>28.3</v>
      </c>
      <c r="B73" s="14" t="n">
        <v>21</v>
      </c>
      <c r="C73" s="15" t="n">
        <f aca="false">(1/(2*3.14*A73))*(1/(2*3.14*A73))/B73*10^6</f>
        <v>1.50760839369402</v>
      </c>
      <c r="D73" s="16" t="n">
        <f aca="false">(1/(2*3.14*A73*B73))*10^6</f>
        <v>267.938194160877</v>
      </c>
      <c r="E73" s="17" t="n">
        <f aca="false">2*3.14*A73*C73</f>
        <v>267.938194160877</v>
      </c>
      <c r="G73" s="13" t="n">
        <v>51</v>
      </c>
      <c r="H73" s="14" t="n">
        <v>16</v>
      </c>
      <c r="I73" s="15" t="n">
        <f aca="false">(1/(2*3.14*G73))*(1/(2*3.14*G73))/H73*10^6</f>
        <v>0.609284847533106</v>
      </c>
      <c r="J73" s="16" t="n">
        <f aca="false">(1/(2*3.14*G73*H73))*10^6</f>
        <v>195.141750967903</v>
      </c>
      <c r="K73" s="17" t="n">
        <f aca="false">2*3.14*G73*I73</f>
        <v>195.141750967903</v>
      </c>
    </row>
    <row r="74" customFormat="false" ht="13.5" hidden="false" customHeight="false" outlineLevel="0" collapsed="false">
      <c r="A74" s="13" t="n">
        <v>28.3</v>
      </c>
      <c r="B74" s="14" t="n">
        <v>22</v>
      </c>
      <c r="C74" s="15" t="n">
        <f aca="false">(1/(2*3.14*A74))*(1/(2*3.14*A74))/B74*10^6</f>
        <v>1.4390807394352</v>
      </c>
      <c r="D74" s="16" t="n">
        <f aca="false">(1/(2*3.14*A74*B74))*10^6</f>
        <v>255.759185335382</v>
      </c>
      <c r="E74" s="17" t="n">
        <f aca="false">2*3.14*A74*C74</f>
        <v>255.759185335382</v>
      </c>
      <c r="G74" s="13" t="n">
        <v>51</v>
      </c>
      <c r="H74" s="14" t="n">
        <v>17</v>
      </c>
      <c r="I74" s="15" t="n">
        <f aca="false">(1/(2*3.14*G74))*(1/(2*3.14*G74))/H74*10^6</f>
        <v>0.573444562384099</v>
      </c>
      <c r="J74" s="16" t="n">
        <f aca="false">(1/(2*3.14*G74*H74))*10^6</f>
        <v>183.662824440379</v>
      </c>
      <c r="K74" s="17" t="n">
        <f aca="false">2*3.14*G74*I74</f>
        <v>183.662824440379</v>
      </c>
    </row>
    <row r="75" customFormat="false" ht="13.5" hidden="false" customHeight="false" outlineLevel="0" collapsed="false">
      <c r="A75" s="13" t="n">
        <v>28.3</v>
      </c>
      <c r="B75" s="14" t="n">
        <v>23</v>
      </c>
      <c r="C75" s="15" t="n">
        <f aca="false">(1/(2*3.14*A75))*(1/(2*3.14*A75))/B75*10^6</f>
        <v>1.37651201163367</v>
      </c>
      <c r="D75" s="16" t="n">
        <f aca="false">(1/(2*3.14*A75*B75))*10^6</f>
        <v>244.639220755583</v>
      </c>
      <c r="E75" s="17" t="n">
        <f aca="false">2*3.14*A75*C75</f>
        <v>244.639220755583</v>
      </c>
      <c r="G75" s="13" t="n">
        <v>51</v>
      </c>
      <c r="H75" s="14" t="n">
        <v>18</v>
      </c>
      <c r="I75" s="15" t="n">
        <f aca="false">(1/(2*3.14*G75))*(1/(2*3.14*G75))/H75*10^6</f>
        <v>0.541586531140538</v>
      </c>
      <c r="J75" s="16" t="n">
        <f aca="false">(1/(2*3.14*G75*H75))*10^6</f>
        <v>173.459334193692</v>
      </c>
      <c r="K75" s="17" t="n">
        <f aca="false">2*3.14*G75*I75</f>
        <v>173.459334193692</v>
      </c>
    </row>
    <row r="76" customFormat="false" ht="14.25" hidden="false" customHeight="false" outlineLevel="0" collapsed="false">
      <c r="A76" s="24" t="n">
        <v>28.3</v>
      </c>
      <c r="B76" s="25" t="n">
        <v>24</v>
      </c>
      <c r="C76" s="26" t="n">
        <f aca="false">(1/(2*3.14*A76))*(1/(2*3.14*A76))/B76*10^6</f>
        <v>1.31915734448227</v>
      </c>
      <c r="D76" s="27" t="n">
        <f aca="false">(1/(2*3.14*A76*B76))*10^6</f>
        <v>234.445919890767</v>
      </c>
      <c r="E76" s="28" t="n">
        <f aca="false">2*3.14*A76*C76</f>
        <v>234.445919890767</v>
      </c>
      <c r="G76" s="24" t="n">
        <v>51</v>
      </c>
      <c r="H76" s="25" t="n">
        <v>19</v>
      </c>
      <c r="I76" s="26" t="n">
        <f aca="false">(1/(2*3.14*G76))*(1/(2*3.14*G76))/H76*10^6</f>
        <v>0.513081976869984</v>
      </c>
      <c r="J76" s="27" t="n">
        <f aca="false">(1/(2*3.14*G76*H76))*10^6</f>
        <v>164.329895551918</v>
      </c>
      <c r="K76" s="28" t="n">
        <f aca="false">2*3.14*G76*I76</f>
        <v>164.329895551918</v>
      </c>
    </row>
  </sheetData>
  <mergeCells count="3">
    <mergeCell ref="A1:K1"/>
    <mergeCell ref="D2:K2"/>
    <mergeCell ref="A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07:02:41Z</dcterms:created>
  <dc:creator>user</dc:creator>
  <dc:description/>
  <dc:language>en-US</dc:language>
  <cp:lastModifiedBy>Kawabe</cp:lastModifiedBy>
  <cp:lastPrinted>2013-11-13T10:50:09Z</cp:lastPrinted>
  <dcterms:modified xsi:type="dcterms:W3CDTF">2013-11-13T11:28:58Z</dcterms:modified>
  <cp:revision>0</cp:revision>
  <dc:subject/>
  <dc:title/>
</cp:coreProperties>
</file>